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H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Nr.crt.</t>
  </si>
  <si>
    <t xml:space="preserve">TIP FURNIZOR / DENUMIRE FURNIZOR</t>
  </si>
  <si>
    <t xml:space="preserve">SEMESTRUL I 2021</t>
  </si>
  <si>
    <t xml:space="preserve">AL IULIE - 17.08.2021</t>
  </si>
  <si>
    <t xml:space="preserve">AL AUGUST- 17.08.2021</t>
  </si>
  <si>
    <t xml:space="preserve">AL SEPT. - 17.08.2021</t>
  </si>
  <si>
    <t xml:space="preserve">AL OCT. - 04.08.2021</t>
  </si>
  <si>
    <t xml:space="preserve">ANGELMED SRL</t>
  </si>
  <si>
    <t xml:space="preserve">BIODEV MEDICAL CENTER SRL</t>
  </si>
  <si>
    <t xml:space="preserve">C.M. SF. NICOLAE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SC ELYTIS LABORATORY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EQUILIBRUM (incetare contract cu 01.05.2021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 - incetare contract cu 01.05.2021)</t>
  </si>
  <si>
    <t xml:space="preserve">PATRAU CAMELIA</t>
  </si>
  <si>
    <t xml:space="preserve">SP. PASCANI</t>
  </si>
  <si>
    <t xml:space="preserve">STEFANIU DANIELA </t>
  </si>
  <si>
    <t xml:space="preserve">CLINICA CARMED SRL-D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95" zoomScalePageLayoutView="90" workbookViewId="0">
      <pane xSplit="2" ySplit="0" topLeftCell="C1" activePane="topRight" state="frozen"/>
      <selection pane="topLeft" activeCell="A61" activeCellId="0" sqref="A61"/>
      <selection pane="topRight" activeCell="E88" activeCellId="0" sqref="E88"/>
    </sheetView>
  </sheetViews>
  <sheetFormatPr defaultColWidth="9.1015625" defaultRowHeight="12" zeroHeight="false" outlineLevelRow="1" outlineLevelCol="2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2.76"/>
    <col collapsed="false" customWidth="true" hidden="true" outlineLevel="2" max="8" min="8" style="2" width="12.88"/>
    <col collapsed="true" customWidth="false" hidden="false" outlineLevel="0" max="9" min="9" style="3" width="9.1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</row>
    <row r="2" s="8" customFormat="true" ht="54.6" hidden="false" customHeight="true" outlineLevel="0" collapsed="false">
      <c r="A2" s="4"/>
      <c r="B2" s="5"/>
      <c r="C2" s="6"/>
      <c r="D2" s="7"/>
      <c r="E2" s="9"/>
      <c r="F2" s="9"/>
      <c r="G2" s="10"/>
      <c r="H2" s="11"/>
    </row>
    <row r="3" customFormat="false" ht="14.1" hidden="false" customHeight="true" outlineLevel="1" collapsed="false">
      <c r="A3" s="12" t="n">
        <v>1</v>
      </c>
      <c r="B3" s="13" t="s">
        <v>7</v>
      </c>
      <c r="C3" s="14" t="n">
        <v>260750.62</v>
      </c>
      <c r="D3" s="15" t="n">
        <v>43390.37</v>
      </c>
      <c r="E3" s="15" t="n">
        <v>37414.46</v>
      </c>
      <c r="F3" s="15" t="n">
        <v>34670.08</v>
      </c>
      <c r="G3" s="15" t="n">
        <v>35338.05</v>
      </c>
      <c r="H3" s="15"/>
    </row>
    <row r="4" customFormat="false" ht="14.1" hidden="false" customHeight="true" outlineLevel="1" collapsed="false">
      <c r="A4" s="12" t="n">
        <v>2</v>
      </c>
      <c r="B4" s="13" t="s">
        <v>8</v>
      </c>
      <c r="C4" s="14" t="n">
        <v>765875.77</v>
      </c>
      <c r="D4" s="15" t="n">
        <v>157416.47</v>
      </c>
      <c r="E4" s="15" t="n">
        <v>89328.49</v>
      </c>
      <c r="F4" s="15" t="n">
        <v>83003.69</v>
      </c>
      <c r="G4" s="15" t="n">
        <v>84602.85</v>
      </c>
      <c r="H4" s="15"/>
    </row>
    <row r="5" customFormat="false" ht="14.1" hidden="false" customHeight="true" outlineLevel="1" collapsed="false">
      <c r="A5" s="12" t="n">
        <v>3</v>
      </c>
      <c r="B5" s="13" t="s">
        <v>9</v>
      </c>
      <c r="C5" s="14" t="n">
        <v>189317.27</v>
      </c>
      <c r="D5" s="15" t="n">
        <v>31606.57</v>
      </c>
      <c r="E5" s="15" t="n">
        <v>26884.95</v>
      </c>
      <c r="F5" s="15" t="n">
        <v>24856.81</v>
      </c>
      <c r="G5" s="15" t="n">
        <v>25335.7</v>
      </c>
      <c r="H5" s="15"/>
    </row>
    <row r="6" customFormat="false" ht="14.1" hidden="false" customHeight="true" outlineLevel="1" collapsed="false">
      <c r="A6" s="12" t="n">
        <v>4</v>
      </c>
      <c r="B6" s="13" t="s">
        <v>10</v>
      </c>
      <c r="C6" s="14" t="n">
        <v>342701.78</v>
      </c>
      <c r="D6" s="15" t="n">
        <v>61295.02</v>
      </c>
      <c r="E6" s="15" t="n">
        <v>54816.83</v>
      </c>
      <c r="F6" s="15" t="n">
        <v>51526.5</v>
      </c>
      <c r="G6" s="15" t="n">
        <v>52519.21</v>
      </c>
      <c r="H6" s="15"/>
    </row>
    <row r="7" customFormat="false" ht="14.1" hidden="false" customHeight="true" outlineLevel="1" collapsed="false">
      <c r="A7" s="12" t="n">
        <v>5</v>
      </c>
      <c r="B7" s="13" t="s">
        <v>11</v>
      </c>
      <c r="C7" s="14" t="n">
        <v>212796.82</v>
      </c>
      <c r="D7" s="15" t="n">
        <v>39203.6</v>
      </c>
      <c r="E7" s="15" t="n">
        <v>34138.56</v>
      </c>
      <c r="F7" s="15" t="n">
        <v>31270.69</v>
      </c>
      <c r="G7" s="15" t="n">
        <v>31873.15</v>
      </c>
      <c r="H7" s="15"/>
    </row>
    <row r="8" customFormat="false" ht="14.1" hidden="false" customHeight="true" outlineLevel="1" collapsed="false">
      <c r="A8" s="12" t="n">
        <v>6</v>
      </c>
      <c r="B8" s="13" t="s">
        <v>12</v>
      </c>
      <c r="C8" s="14" t="n">
        <v>21525.88</v>
      </c>
      <c r="D8" s="15" t="n">
        <v>3345.34</v>
      </c>
      <c r="E8" s="15" t="n">
        <v>25046.55</v>
      </c>
      <c r="F8" s="15" t="n">
        <v>25046.55</v>
      </c>
      <c r="G8" s="15" t="n">
        <v>25529.09</v>
      </c>
      <c r="H8" s="15"/>
    </row>
    <row r="9" customFormat="false" ht="23.4" hidden="false" customHeight="true" outlineLevel="1" collapsed="false">
      <c r="A9" s="12" t="n">
        <v>7</v>
      </c>
      <c r="B9" s="16" t="s">
        <v>13</v>
      </c>
      <c r="C9" s="14" t="n">
        <v>407723.14</v>
      </c>
      <c r="D9" s="15" t="n">
        <v>83843.83</v>
      </c>
      <c r="E9" s="15" t="n">
        <v>59879.49</v>
      </c>
      <c r="F9" s="15" t="n">
        <v>57304.96</v>
      </c>
      <c r="G9" s="15" t="n">
        <v>58409</v>
      </c>
      <c r="H9" s="15"/>
    </row>
    <row r="10" customFormat="false" ht="22.2" hidden="false" customHeight="true" outlineLevel="1" collapsed="false">
      <c r="A10" s="12" t="n">
        <v>8</v>
      </c>
      <c r="B10" s="13" t="s">
        <v>14</v>
      </c>
      <c r="C10" s="14" t="n">
        <v>644249.5</v>
      </c>
      <c r="D10" s="15" t="n">
        <v>113349.58</v>
      </c>
      <c r="E10" s="15" t="n">
        <v>113518.49</v>
      </c>
      <c r="F10" s="15" t="n">
        <v>107803.74</v>
      </c>
      <c r="G10" s="15" t="n">
        <v>109880.7</v>
      </c>
      <c r="H10" s="15"/>
    </row>
    <row r="11" customFormat="false" ht="27" hidden="false" customHeight="true" outlineLevel="1" collapsed="false">
      <c r="A11" s="12" t="n">
        <v>9</v>
      </c>
      <c r="B11" s="13" t="s">
        <v>15</v>
      </c>
      <c r="C11" s="14" t="n">
        <v>176450.65</v>
      </c>
      <c r="D11" s="15" t="n">
        <v>42983.38</v>
      </c>
      <c r="E11" s="15" t="n">
        <v>26419.05</v>
      </c>
      <c r="F11" s="15" t="n">
        <v>22260.66</v>
      </c>
      <c r="G11" s="15" t="n">
        <v>22689.55</v>
      </c>
      <c r="H11" s="15"/>
    </row>
    <row r="12" customFormat="false" ht="14.1" hidden="false" customHeight="true" outlineLevel="1" collapsed="false">
      <c r="A12" s="12" t="n">
        <v>10</v>
      </c>
      <c r="B12" s="13" t="s">
        <v>16</v>
      </c>
      <c r="C12" s="14" t="n">
        <v>163532.23</v>
      </c>
      <c r="D12" s="15" t="n">
        <v>27619.52</v>
      </c>
      <c r="E12" s="15" t="n">
        <v>25279.69</v>
      </c>
      <c r="F12" s="15" t="n">
        <v>23497.7</v>
      </c>
      <c r="G12" s="15" t="n">
        <v>23950.42</v>
      </c>
      <c r="H12" s="15"/>
    </row>
    <row r="13" customFormat="false" ht="14.1" hidden="false" customHeight="true" outlineLevel="1" collapsed="false">
      <c r="A13" s="12" t="n">
        <v>11</v>
      </c>
      <c r="B13" s="13" t="s">
        <v>17</v>
      </c>
      <c r="C13" s="14" t="n">
        <v>164528.7</v>
      </c>
      <c r="D13" s="15" t="n">
        <v>29354.6</v>
      </c>
      <c r="E13" s="15" t="n">
        <v>32083.44</v>
      </c>
      <c r="F13" s="15" t="n">
        <v>30201.83</v>
      </c>
      <c r="G13" s="15" t="n">
        <v>30783.71</v>
      </c>
      <c r="H13" s="15"/>
    </row>
    <row r="14" customFormat="false" ht="14.1" hidden="false" customHeight="true" outlineLevel="1" collapsed="false">
      <c r="A14" s="12" t="n">
        <v>12</v>
      </c>
      <c r="B14" s="13" t="s">
        <v>18</v>
      </c>
      <c r="C14" s="14" t="n">
        <v>211380.08</v>
      </c>
      <c r="D14" s="15" t="n">
        <v>36319.4</v>
      </c>
      <c r="E14" s="15" t="n">
        <v>37890.6</v>
      </c>
      <c r="F14" s="15" t="n">
        <v>35774.41</v>
      </c>
      <c r="G14" s="15" t="n">
        <v>36463.65</v>
      </c>
      <c r="H14" s="15"/>
    </row>
    <row r="15" customFormat="false" ht="14.1" hidden="false" customHeight="true" outlineLevel="1" collapsed="false">
      <c r="A15" s="12" t="n">
        <v>13</v>
      </c>
      <c r="B15" s="13" t="s">
        <v>19</v>
      </c>
      <c r="C15" s="14" t="n">
        <v>258304.18</v>
      </c>
      <c r="D15" s="15" t="n">
        <v>44211.98</v>
      </c>
      <c r="E15" s="15" t="n">
        <v>45309.12</v>
      </c>
      <c r="F15" s="15" t="n">
        <v>42523.12</v>
      </c>
      <c r="G15" s="15" t="n">
        <v>43342.36</v>
      </c>
      <c r="H15" s="15"/>
    </row>
    <row r="16" customFormat="false" ht="14.1" hidden="false" customHeight="true" outlineLevel="1" collapsed="false">
      <c r="A16" s="12" t="n">
        <v>14</v>
      </c>
      <c r="B16" s="13" t="s">
        <v>20</v>
      </c>
      <c r="C16" s="14" t="n">
        <v>216707.12</v>
      </c>
      <c r="D16" s="15" t="n">
        <v>38519.33</v>
      </c>
      <c r="E16" s="15" t="n">
        <v>30756.16</v>
      </c>
      <c r="F16" s="15" t="n">
        <v>28029.24</v>
      </c>
      <c r="G16" s="15" t="n">
        <v>28569.25</v>
      </c>
      <c r="H16" s="15"/>
    </row>
    <row r="17" customFormat="false" ht="14.1" hidden="false" customHeight="true" outlineLevel="1" collapsed="false">
      <c r="A17" s="12" t="n">
        <v>15</v>
      </c>
      <c r="B17" s="13" t="s">
        <v>21</v>
      </c>
      <c r="C17" s="14" t="n">
        <v>138962.97</v>
      </c>
      <c r="D17" s="15" t="n">
        <v>26559.92</v>
      </c>
      <c r="E17" s="15" t="n">
        <v>19497.31</v>
      </c>
      <c r="F17" s="15" t="n">
        <v>17630.23</v>
      </c>
      <c r="G17" s="15" t="n">
        <v>17969.9</v>
      </c>
      <c r="H17" s="15"/>
    </row>
    <row r="18" customFormat="false" ht="14.1" hidden="false" customHeight="true" outlineLevel="1" collapsed="false">
      <c r="A18" s="12" t="n">
        <v>16</v>
      </c>
      <c r="B18" s="13" t="s">
        <v>22</v>
      </c>
      <c r="C18" s="14" t="n">
        <v>177044.35</v>
      </c>
      <c r="D18" s="15" t="n">
        <v>40061.07</v>
      </c>
      <c r="E18" s="15" t="n">
        <v>33397.02</v>
      </c>
      <c r="F18" s="15" t="n">
        <v>31590.78</v>
      </c>
      <c r="G18" s="15" t="n">
        <v>32199.41</v>
      </c>
      <c r="H18" s="15"/>
    </row>
    <row r="19" customFormat="false" ht="14.1" hidden="false" customHeight="true" outlineLevel="1" collapsed="false">
      <c r="A19" s="12" t="n">
        <v>17</v>
      </c>
      <c r="B19" s="13" t="s">
        <v>23</v>
      </c>
      <c r="C19" s="14" t="n">
        <v>165212.34</v>
      </c>
      <c r="D19" s="15" t="n">
        <v>28333.33</v>
      </c>
      <c r="E19" s="15" t="n">
        <v>20873.29</v>
      </c>
      <c r="F19" s="15" t="n">
        <v>18994.45</v>
      </c>
      <c r="G19" s="15" t="n">
        <v>19360.4</v>
      </c>
      <c r="H19" s="15"/>
    </row>
    <row r="20" customFormat="false" ht="14.1" hidden="false" customHeight="true" outlineLevel="1" collapsed="false">
      <c r="A20" s="12" t="n">
        <v>18</v>
      </c>
      <c r="B20" s="13" t="s">
        <v>24</v>
      </c>
      <c r="C20" s="14" t="n">
        <v>213719.07</v>
      </c>
      <c r="D20" s="15" t="n">
        <v>35663.04</v>
      </c>
      <c r="E20" s="15" t="n">
        <v>37477.22</v>
      </c>
      <c r="F20" s="15" t="n">
        <v>35317.56</v>
      </c>
      <c r="G20" s="15" t="n">
        <v>35997.98</v>
      </c>
      <c r="H20" s="15"/>
    </row>
    <row r="21" customFormat="false" ht="14.1" hidden="false" customHeight="true" outlineLevel="1" collapsed="false">
      <c r="A21" s="12" t="n">
        <v>19</v>
      </c>
      <c r="B21" s="13" t="s">
        <v>25</v>
      </c>
      <c r="C21" s="14" t="n">
        <v>226401.96</v>
      </c>
      <c r="D21" s="15" t="n">
        <v>38389.33</v>
      </c>
      <c r="E21" s="15" t="n">
        <v>31244.6</v>
      </c>
      <c r="F21" s="15" t="n">
        <v>28806.65</v>
      </c>
      <c r="G21" s="15" t="n">
        <v>29361.64</v>
      </c>
      <c r="H21" s="15"/>
    </row>
    <row r="22" customFormat="false" ht="14.1" hidden="false" customHeight="true" outlineLevel="1" collapsed="false">
      <c r="A22" s="12" t="n">
        <v>20</v>
      </c>
      <c r="B22" s="13" t="s">
        <v>26</v>
      </c>
      <c r="C22" s="14" t="n">
        <v>370658.73</v>
      </c>
      <c r="D22" s="15" t="n">
        <v>63369.7</v>
      </c>
      <c r="E22" s="15" t="n">
        <v>65053.35</v>
      </c>
      <c r="F22" s="15" t="n">
        <v>61096.48</v>
      </c>
      <c r="G22" s="15" t="n">
        <v>62273.57</v>
      </c>
      <c r="H22" s="15"/>
    </row>
    <row r="23" customFormat="false" ht="14.1" hidden="false" customHeight="true" outlineLevel="1" collapsed="false">
      <c r="A23" s="12" t="n">
        <v>21</v>
      </c>
      <c r="B23" s="13" t="s">
        <v>27</v>
      </c>
      <c r="C23" s="14" t="n">
        <v>204174.43</v>
      </c>
      <c r="D23" s="15" t="n">
        <v>0</v>
      </c>
      <c r="E23" s="15" t="n">
        <v>26287.43</v>
      </c>
      <c r="F23" s="15" t="n">
        <v>26287.43</v>
      </c>
      <c r="G23" s="15" t="n">
        <v>34346.06</v>
      </c>
      <c r="H23" s="15"/>
    </row>
    <row r="24" customFormat="false" ht="14.1" hidden="false" customHeight="true" outlineLevel="1" collapsed="false">
      <c r="A24" s="12" t="n">
        <v>22</v>
      </c>
      <c r="B24" s="13" t="s">
        <v>28</v>
      </c>
      <c r="C24" s="14" t="n">
        <v>712.66</v>
      </c>
      <c r="D24" s="15" t="n">
        <v>31353.16</v>
      </c>
      <c r="E24" s="15" t="n">
        <v>33696.84</v>
      </c>
      <c r="F24" s="15" t="n">
        <v>33696.84</v>
      </c>
      <c r="G24" s="15" t="n">
        <v>20725.3</v>
      </c>
      <c r="H24" s="15"/>
    </row>
    <row r="25" customFormat="false" ht="14.1" hidden="false" customHeight="true" outlineLevel="1" collapsed="false">
      <c r="A25" s="12" t="n">
        <v>23</v>
      </c>
      <c r="B25" s="13" t="s">
        <v>29</v>
      </c>
      <c r="C25" s="14" t="n">
        <v>127571.45</v>
      </c>
      <c r="D25" s="15" t="n">
        <v>167.299999999999</v>
      </c>
      <c r="E25" s="15" t="n">
        <v>20333.55</v>
      </c>
      <c r="F25" s="15" t="n">
        <v>20333.55</v>
      </c>
      <c r="G25" s="15" t="n">
        <v>27021.38</v>
      </c>
      <c r="H25" s="15"/>
    </row>
    <row r="26" customFormat="false" ht="14.1" hidden="false" customHeight="true" outlineLevel="1" collapsed="false">
      <c r="A26" s="12" t="n">
        <v>24</v>
      </c>
      <c r="B26" s="13" t="s">
        <v>30</v>
      </c>
      <c r="C26" s="14" t="n">
        <v>20216.96</v>
      </c>
      <c r="D26" s="15" t="n">
        <v>23034.4</v>
      </c>
      <c r="E26" s="15" t="n">
        <v>27339.72</v>
      </c>
      <c r="F26" s="15" t="n">
        <v>26510.61</v>
      </c>
      <c r="G26" s="15" t="n">
        <v>20689.07</v>
      </c>
      <c r="H26" s="15"/>
    </row>
    <row r="27" customFormat="false" ht="23.4" hidden="false" customHeight="true" outlineLevel="1" collapsed="false">
      <c r="A27" s="12" t="n">
        <v>25</v>
      </c>
      <c r="B27" s="13" t="s">
        <v>31</v>
      </c>
      <c r="C27" s="14" t="n">
        <v>155233.85</v>
      </c>
      <c r="D27" s="15" t="n">
        <v>4809.51</v>
      </c>
      <c r="E27" s="15" t="n">
        <v>20298.02</v>
      </c>
      <c r="F27" s="15" t="n">
        <v>20298.02</v>
      </c>
      <c r="G27" s="15" t="n">
        <v>32843.09</v>
      </c>
      <c r="H27" s="15"/>
    </row>
    <row r="28" customFormat="false" ht="27.6" hidden="false" customHeight="true" outlineLevel="1" collapsed="false">
      <c r="A28" s="12" t="n">
        <v>26</v>
      </c>
      <c r="B28" s="13" t="s">
        <v>32</v>
      </c>
      <c r="C28" s="14" t="n">
        <v>473439.09</v>
      </c>
      <c r="D28" s="15" t="n">
        <v>22377.72</v>
      </c>
      <c r="E28" s="15" t="n">
        <v>32222.28</v>
      </c>
      <c r="F28" s="15" t="n">
        <v>32222.28</v>
      </c>
      <c r="G28" s="15" t="n">
        <v>75942.92</v>
      </c>
      <c r="H28" s="15"/>
    </row>
    <row r="29" customFormat="false" ht="24.6" hidden="false" customHeight="true" outlineLevel="1" collapsed="false">
      <c r="A29" s="12" t="n">
        <v>27</v>
      </c>
      <c r="B29" s="13" t="s">
        <v>33</v>
      </c>
      <c r="C29" s="14" t="n">
        <v>164360.45</v>
      </c>
      <c r="D29" s="15" t="n">
        <v>81227.35</v>
      </c>
      <c r="E29" s="15" t="n">
        <v>78423.1</v>
      </c>
      <c r="F29" s="15" t="n">
        <v>74507.46</v>
      </c>
      <c r="G29" s="15" t="n">
        <v>22051.32</v>
      </c>
      <c r="H29" s="15"/>
    </row>
    <row r="30" customFormat="false" ht="14.1" hidden="false" customHeight="true" outlineLevel="1" collapsed="false">
      <c r="A30" s="12" t="n">
        <v>28</v>
      </c>
      <c r="B30" s="13" t="s">
        <v>34</v>
      </c>
      <c r="C30" s="14" t="n">
        <v>219006.2</v>
      </c>
      <c r="D30" s="15" t="n">
        <v>34405.18</v>
      </c>
      <c r="E30" s="15" t="n">
        <v>24651.65</v>
      </c>
      <c r="F30" s="15" t="n">
        <v>21634.52</v>
      </c>
      <c r="G30" s="15" t="n">
        <v>41044.63</v>
      </c>
      <c r="H30" s="15"/>
    </row>
    <row r="31" customFormat="false" ht="14.1" hidden="false" customHeight="true" outlineLevel="1" collapsed="false">
      <c r="A31" s="12" t="n">
        <v>29</v>
      </c>
      <c r="B31" s="13" t="s">
        <v>35</v>
      </c>
      <c r="C31" s="14" t="n">
        <v>321241.6</v>
      </c>
      <c r="D31" s="15" t="n">
        <v>38004.28</v>
      </c>
      <c r="E31" s="15" t="n">
        <v>42254.8</v>
      </c>
      <c r="F31" s="15" t="n">
        <v>40268.82</v>
      </c>
      <c r="G31" s="15" t="n">
        <v>49948.1</v>
      </c>
      <c r="H31" s="15"/>
    </row>
    <row r="32" customFormat="false" ht="14.1" hidden="false" customHeight="true" outlineLevel="1" collapsed="false">
      <c r="A32" s="12" t="n">
        <v>30</v>
      </c>
      <c r="B32" s="13" t="s">
        <v>36</v>
      </c>
      <c r="C32" s="14" t="n">
        <v>216146.87</v>
      </c>
      <c r="D32" s="15" t="n">
        <v>57728.97</v>
      </c>
      <c r="E32" s="15" t="n">
        <v>52301.81</v>
      </c>
      <c r="F32" s="15" t="n">
        <v>49003.98</v>
      </c>
      <c r="G32" s="15" t="n">
        <v>50476.46</v>
      </c>
      <c r="H32" s="15"/>
    </row>
    <row r="33" customFormat="false" ht="14.1" hidden="false" customHeight="true" outlineLevel="1" collapsed="false">
      <c r="A33" s="12" t="n">
        <v>31</v>
      </c>
      <c r="B33" s="13" t="s">
        <v>37</v>
      </c>
      <c r="C33" s="14" t="n">
        <v>476132.96</v>
      </c>
      <c r="D33" s="15" t="n">
        <v>35877.76</v>
      </c>
      <c r="E33" s="15" t="n">
        <v>39522.37</v>
      </c>
      <c r="F33" s="15" t="n">
        <v>59522.37</v>
      </c>
      <c r="G33" s="15" t="n">
        <v>56488.45</v>
      </c>
      <c r="H33" s="15"/>
    </row>
    <row r="34" customFormat="false" ht="14.1" hidden="false" customHeight="true" outlineLevel="1" collapsed="false">
      <c r="A34" s="12" t="n">
        <v>32</v>
      </c>
      <c r="B34" s="13" t="s">
        <v>38</v>
      </c>
      <c r="C34" s="14" t="n">
        <v>314867.47</v>
      </c>
      <c r="D34" s="15" t="n">
        <v>87717.8</v>
      </c>
      <c r="E34" s="15" t="n">
        <v>59493.56</v>
      </c>
      <c r="F34" s="15" t="n">
        <v>55420.7</v>
      </c>
      <c r="G34" s="15" t="n">
        <v>43016</v>
      </c>
      <c r="H34" s="15"/>
    </row>
    <row r="35" customFormat="false" ht="14.1" hidden="false" customHeight="true" outlineLevel="1" collapsed="false">
      <c r="A35" s="12" t="n">
        <v>33</v>
      </c>
      <c r="B35" s="13" t="s">
        <v>39</v>
      </c>
      <c r="C35" s="14" t="n">
        <v>0</v>
      </c>
      <c r="D35" s="15" t="n">
        <v>48868.2</v>
      </c>
      <c r="E35" s="15" t="n">
        <v>46466.83</v>
      </c>
      <c r="F35" s="15" t="n">
        <v>42202.91</v>
      </c>
      <c r="G35" s="15" t="n">
        <v>26793.89</v>
      </c>
      <c r="H35" s="15"/>
    </row>
    <row r="36" s="19" customFormat="true" ht="14.1" hidden="false" customHeight="true" outlineLevel="0" collapsed="false">
      <c r="A36" s="17" t="s">
        <v>40</v>
      </c>
      <c r="B36" s="17"/>
      <c r="C36" s="18" t="n">
        <v>8020947.15</v>
      </c>
      <c r="D36" s="18" t="n">
        <v>1450407.01</v>
      </c>
      <c r="E36" s="18" t="n">
        <v>1349600.63</v>
      </c>
      <c r="F36" s="18" t="n">
        <v>1293115.62</v>
      </c>
      <c r="G36" s="18" t="n">
        <f aca="false">SUM(G3:G35)</f>
        <v>1307836.26</v>
      </c>
      <c r="H36" s="18" t="n">
        <v>0</v>
      </c>
    </row>
    <row r="37" s="19" customFormat="true" ht="14.1" hidden="false" customHeight="true" outlineLevel="1" collapsed="false">
      <c r="A37" s="20" t="n">
        <v>1</v>
      </c>
      <c r="B37" s="13" t="s">
        <v>14</v>
      </c>
      <c r="C37" s="14" t="n">
        <v>12360</v>
      </c>
      <c r="D37" s="15" t="n">
        <v>1020</v>
      </c>
      <c r="E37" s="15" t="n">
        <v>679.01</v>
      </c>
      <c r="F37" s="15" t="n">
        <v>679.01</v>
      </c>
      <c r="G37" s="15" t="n">
        <v>692.100000000001</v>
      </c>
      <c r="H37" s="15"/>
    </row>
    <row r="38" s="19" customFormat="true" ht="14.1" hidden="false" customHeight="true" outlineLevel="1" collapsed="false">
      <c r="A38" s="20" t="n">
        <v>2</v>
      </c>
      <c r="B38" s="21" t="s">
        <v>41</v>
      </c>
      <c r="C38" s="14" t="n">
        <v>13800</v>
      </c>
      <c r="D38" s="15" t="n">
        <v>3800</v>
      </c>
      <c r="E38" s="15" t="n">
        <v>3685.52</v>
      </c>
      <c r="F38" s="15" t="n">
        <v>3685.52</v>
      </c>
      <c r="G38" s="15" t="n">
        <v>3756.51</v>
      </c>
      <c r="H38" s="15"/>
    </row>
    <row r="39" s="19" customFormat="true" ht="27.6" hidden="false" customHeight="true" outlineLevel="1" collapsed="false">
      <c r="A39" s="20" t="n">
        <v>3</v>
      </c>
      <c r="B39" s="22" t="s">
        <v>33</v>
      </c>
      <c r="C39" s="14" t="n">
        <v>2340</v>
      </c>
      <c r="D39" s="15" t="n">
        <v>200</v>
      </c>
      <c r="E39" s="15" t="n">
        <v>600.22</v>
      </c>
      <c r="F39" s="15" t="n">
        <v>600.22</v>
      </c>
      <c r="G39" s="15" t="n">
        <v>611.77</v>
      </c>
      <c r="H39" s="15"/>
    </row>
    <row r="40" s="19" customFormat="true" ht="14.1" hidden="false" customHeight="true" outlineLevel="1" collapsed="false">
      <c r="A40" s="20" t="n">
        <v>4</v>
      </c>
      <c r="B40" s="22" t="s">
        <v>36</v>
      </c>
      <c r="C40" s="14" t="n">
        <v>35680</v>
      </c>
      <c r="D40" s="15" t="n">
        <v>960</v>
      </c>
      <c r="E40" s="15" t="n">
        <v>11317.23</v>
      </c>
      <c r="F40" s="15" t="n">
        <v>414.73</v>
      </c>
      <c r="G40" s="15" t="n">
        <v>422.72</v>
      </c>
      <c r="H40" s="15"/>
    </row>
    <row r="41" s="19" customFormat="true" ht="14.1" hidden="false" customHeight="true" outlineLevel="1" collapsed="false">
      <c r="A41" s="20" t="n">
        <v>5</v>
      </c>
      <c r="B41" s="23" t="s">
        <v>42</v>
      </c>
      <c r="C41" s="14" t="n">
        <v>0</v>
      </c>
      <c r="D41" s="15" t="n">
        <v>0</v>
      </c>
      <c r="E41" s="15" t="n">
        <v>11036.92</v>
      </c>
      <c r="F41" s="15" t="n">
        <v>11036.92</v>
      </c>
      <c r="G41" s="15" t="n">
        <v>11249.56</v>
      </c>
      <c r="H41" s="15"/>
    </row>
    <row r="42" s="19" customFormat="true" ht="14.1" hidden="false" customHeight="true" outlineLevel="1" collapsed="false">
      <c r="A42" s="20" t="n">
        <v>6</v>
      </c>
      <c r="B42" s="21" t="s">
        <v>43</v>
      </c>
      <c r="C42" s="14" t="n">
        <v>0</v>
      </c>
      <c r="D42" s="15" t="n">
        <v>0</v>
      </c>
      <c r="E42" s="15" t="n">
        <v>845.25</v>
      </c>
      <c r="F42" s="15" t="n">
        <v>845.25</v>
      </c>
      <c r="G42" s="15" t="n">
        <v>861.54</v>
      </c>
      <c r="H42" s="15"/>
    </row>
    <row r="43" s="19" customFormat="true" ht="14.1" hidden="false" customHeight="true" outlineLevel="0" collapsed="false">
      <c r="A43" s="17" t="s">
        <v>44</v>
      </c>
      <c r="B43" s="17"/>
      <c r="C43" s="18" t="n">
        <v>64180</v>
      </c>
      <c r="D43" s="18" t="n">
        <v>5980</v>
      </c>
      <c r="E43" s="18" t="n">
        <v>28164.15</v>
      </c>
      <c r="F43" s="18" t="n">
        <v>17261.65</v>
      </c>
      <c r="G43" s="18" t="n">
        <f aca="false">SUM(G37:G42)</f>
        <v>17594.2</v>
      </c>
      <c r="H43" s="18" t="n">
        <v>0</v>
      </c>
    </row>
    <row r="44" customFormat="false" ht="18" hidden="false" customHeight="true" outlineLevel="1" collapsed="false">
      <c r="A44" s="12" t="n">
        <v>1</v>
      </c>
      <c r="B44" s="13" t="s">
        <v>45</v>
      </c>
      <c r="C44" s="14" t="n">
        <v>1583350</v>
      </c>
      <c r="D44" s="15" t="n">
        <v>424210</v>
      </c>
      <c r="E44" s="15" t="n">
        <v>45023.34</v>
      </c>
      <c r="F44" s="15" t="n">
        <v>30923.71</v>
      </c>
      <c r="G44" s="15" t="n">
        <v>31739.52</v>
      </c>
      <c r="H44" s="15"/>
    </row>
    <row r="45" customFormat="false" ht="30" hidden="false" customHeight="true" outlineLevel="1" collapsed="false">
      <c r="A45" s="12" t="n">
        <v>2</v>
      </c>
      <c r="B45" s="22" t="s">
        <v>46</v>
      </c>
      <c r="C45" s="14" t="n">
        <v>1320315</v>
      </c>
      <c r="D45" s="15" t="n">
        <v>321310</v>
      </c>
      <c r="E45" s="15" t="n">
        <v>167749.06</v>
      </c>
      <c r="F45" s="15" t="n">
        <v>167749.06</v>
      </c>
      <c r="G45" s="15" t="n">
        <v>172174.47</v>
      </c>
      <c r="H45" s="15"/>
    </row>
    <row r="46" customFormat="false" ht="31.8" hidden="false" customHeight="true" outlineLevel="1" collapsed="false">
      <c r="A46" s="12" t="n">
        <v>3</v>
      </c>
      <c r="B46" s="22" t="s">
        <v>47</v>
      </c>
      <c r="C46" s="14" t="n">
        <v>419861</v>
      </c>
      <c r="D46" s="15" t="n">
        <v>85172</v>
      </c>
      <c r="E46" s="15" t="n">
        <v>52763.18</v>
      </c>
      <c r="F46" s="15" t="n">
        <v>44293.91</v>
      </c>
      <c r="G46" s="15" t="n">
        <v>45462.42</v>
      </c>
      <c r="H46" s="15"/>
    </row>
    <row r="47" customFormat="false" ht="18" hidden="false" customHeight="true" outlineLevel="1" collapsed="false">
      <c r="A47" s="12" t="n">
        <v>4</v>
      </c>
      <c r="B47" s="22" t="s">
        <v>48</v>
      </c>
      <c r="C47" s="14" t="n">
        <v>44465</v>
      </c>
      <c r="D47" s="15" t="n">
        <v>6475</v>
      </c>
      <c r="E47" s="15" t="n">
        <v>7485.69</v>
      </c>
      <c r="F47" s="15" t="n">
        <v>7485.69</v>
      </c>
      <c r="G47" s="15" t="n">
        <v>7683.17</v>
      </c>
      <c r="H47" s="15"/>
    </row>
    <row r="48" customFormat="false" ht="18" hidden="false" customHeight="true" outlineLevel="1" collapsed="false">
      <c r="A48" s="12" t="n">
        <v>5</v>
      </c>
      <c r="B48" s="13" t="s">
        <v>12</v>
      </c>
      <c r="C48" s="14" t="n">
        <v>128310</v>
      </c>
      <c r="D48" s="15" t="n">
        <v>9765</v>
      </c>
      <c r="E48" s="15" t="n">
        <v>20344.06</v>
      </c>
      <c r="F48" s="15" t="n">
        <v>20344.06</v>
      </c>
      <c r="G48" s="15" t="n">
        <v>20880.75</v>
      </c>
      <c r="H48" s="15"/>
    </row>
    <row r="49" customFormat="false" ht="18" hidden="false" customHeight="true" outlineLevel="1" collapsed="false">
      <c r="A49" s="12" t="n">
        <v>6</v>
      </c>
      <c r="B49" s="24" t="s">
        <v>13</v>
      </c>
      <c r="C49" s="14" t="n">
        <v>1115920</v>
      </c>
      <c r="D49" s="15" t="n">
        <v>329895</v>
      </c>
      <c r="E49" s="15" t="n">
        <v>31334.64</v>
      </c>
      <c r="F49" s="15" t="n">
        <v>13498.13</v>
      </c>
      <c r="G49" s="15" t="n">
        <v>13854.24</v>
      </c>
      <c r="H49" s="15"/>
    </row>
    <row r="50" customFormat="false" ht="24" hidden="false" customHeight="true" outlineLevel="1" collapsed="false">
      <c r="A50" s="12" t="n">
        <v>7</v>
      </c>
      <c r="B50" s="22" t="s">
        <v>49</v>
      </c>
      <c r="C50" s="14" t="n">
        <v>296050</v>
      </c>
      <c r="D50" s="15" t="n">
        <v>50905</v>
      </c>
      <c r="E50" s="15" t="n">
        <v>55783.5</v>
      </c>
      <c r="F50" s="15" t="n">
        <v>55783.5</v>
      </c>
      <c r="G50" s="15" t="n">
        <v>57255.13</v>
      </c>
      <c r="H50" s="15"/>
    </row>
    <row r="51" customFormat="false" ht="18" hidden="false" customHeight="true" outlineLevel="1" collapsed="false">
      <c r="A51" s="12" t="n">
        <v>8</v>
      </c>
      <c r="B51" s="24" t="s">
        <v>22</v>
      </c>
      <c r="C51" s="14" t="n">
        <v>225714</v>
      </c>
      <c r="D51" s="15" t="n">
        <v>34051</v>
      </c>
      <c r="E51" s="15" t="n">
        <v>55249.06</v>
      </c>
      <c r="F51" s="15" t="n">
        <v>55249.06</v>
      </c>
      <c r="G51" s="15" t="n">
        <v>56706.58</v>
      </c>
      <c r="H51" s="15"/>
    </row>
    <row r="52" customFormat="false" ht="18" hidden="false" customHeight="true" outlineLevel="1" collapsed="false">
      <c r="A52" s="12" t="n">
        <v>9</v>
      </c>
      <c r="B52" s="13" t="s">
        <v>50</v>
      </c>
      <c r="C52" s="14" t="n">
        <v>895030</v>
      </c>
      <c r="D52" s="15" t="n">
        <v>190770</v>
      </c>
      <c r="E52" s="15" t="n">
        <v>72545.55</v>
      </c>
      <c r="F52" s="15" t="n">
        <v>72545.55</v>
      </c>
      <c r="G52" s="15" t="n">
        <v>74459.4</v>
      </c>
      <c r="H52" s="15"/>
    </row>
    <row r="53" customFormat="false" ht="18" hidden="false" customHeight="true" outlineLevel="1" collapsed="false">
      <c r="A53" s="12" t="n">
        <v>10</v>
      </c>
      <c r="B53" s="13" t="s">
        <v>51</v>
      </c>
      <c r="C53" s="14" t="n">
        <v>32340</v>
      </c>
      <c r="D53" s="15" t="n">
        <v>3367</v>
      </c>
      <c r="E53" s="15" t="n">
        <v>6272.05</v>
      </c>
      <c r="F53" s="15" t="n">
        <v>6272.05</v>
      </c>
      <c r="G53" s="15" t="n">
        <v>6437.5</v>
      </c>
      <c r="H53" s="15"/>
    </row>
    <row r="54" customFormat="false" ht="18" hidden="false" customHeight="true" outlineLevel="1" collapsed="false">
      <c r="A54" s="12" t="n">
        <v>11</v>
      </c>
      <c r="B54" s="13" t="s">
        <v>52</v>
      </c>
      <c r="C54" s="14" t="n">
        <v>199100</v>
      </c>
      <c r="D54" s="15" t="n">
        <v>29600</v>
      </c>
      <c r="E54" s="15" t="n">
        <v>35740.42</v>
      </c>
      <c r="F54" s="15" t="n">
        <v>31101.31</v>
      </c>
      <c r="G54" s="15" t="n">
        <v>31921.8</v>
      </c>
      <c r="H54" s="15"/>
    </row>
    <row r="55" customFormat="false" ht="18" hidden="false" customHeight="true" outlineLevel="1" collapsed="false">
      <c r="A55" s="12" t="n">
        <v>12</v>
      </c>
      <c r="B55" s="13" t="s">
        <v>25</v>
      </c>
      <c r="C55" s="14" t="n">
        <v>351400</v>
      </c>
      <c r="D55" s="15" t="n">
        <v>60650</v>
      </c>
      <c r="E55" s="15" t="n">
        <v>30247.79</v>
      </c>
      <c r="F55" s="15" t="n">
        <v>30247.79</v>
      </c>
      <c r="G55" s="15" t="n">
        <v>31045.77</v>
      </c>
      <c r="H55" s="15"/>
    </row>
    <row r="56" customFormat="false" ht="18" hidden="false" customHeight="true" outlineLevel="1" collapsed="false">
      <c r="A56" s="12" t="n">
        <v>13</v>
      </c>
      <c r="B56" s="13" t="s">
        <v>53</v>
      </c>
      <c r="C56" s="14" t="n">
        <v>399325</v>
      </c>
      <c r="D56" s="15" t="n">
        <v>71058</v>
      </c>
      <c r="E56" s="15" t="n">
        <v>36296.97</v>
      </c>
      <c r="F56" s="15" t="n">
        <v>40403.24</v>
      </c>
      <c r="G56" s="15" t="n">
        <v>41469.13</v>
      </c>
      <c r="H56" s="15"/>
    </row>
    <row r="57" customFormat="false" ht="25.2" hidden="false" customHeight="true" outlineLevel="1" collapsed="false">
      <c r="A57" s="12" t="n">
        <v>14</v>
      </c>
      <c r="B57" s="13" t="s">
        <v>54</v>
      </c>
      <c r="C57" s="14" t="n">
        <v>1220455</v>
      </c>
      <c r="D57" s="15" t="n">
        <v>262530</v>
      </c>
      <c r="E57" s="15" t="n">
        <v>77505.92</v>
      </c>
      <c r="F57" s="15" t="n">
        <v>61406.33</v>
      </c>
      <c r="G57" s="15" t="n">
        <v>63026.29</v>
      </c>
      <c r="H57" s="15"/>
    </row>
    <row r="58" customFormat="false" ht="18" hidden="false" customHeight="true" outlineLevel="1" collapsed="false">
      <c r="A58" s="12" t="n">
        <v>15</v>
      </c>
      <c r="B58" s="25" t="s">
        <v>55</v>
      </c>
      <c r="C58" s="14" t="n">
        <v>448898</v>
      </c>
      <c r="D58" s="15" t="n">
        <v>73940</v>
      </c>
      <c r="E58" s="15" t="n">
        <v>81364.1</v>
      </c>
      <c r="F58" s="15" t="n">
        <v>81364.1</v>
      </c>
      <c r="G58" s="15" t="n">
        <v>83510.59</v>
      </c>
      <c r="H58" s="15"/>
    </row>
    <row r="59" customFormat="false" ht="18" hidden="false" customHeight="true" outlineLevel="1" collapsed="false">
      <c r="A59" s="12" t="n">
        <v>16</v>
      </c>
      <c r="B59" s="25" t="s">
        <v>28</v>
      </c>
      <c r="C59" s="14" t="n">
        <v>0</v>
      </c>
      <c r="D59" s="15" t="n">
        <v>0</v>
      </c>
      <c r="E59" s="15" t="n">
        <v>15787.45</v>
      </c>
      <c r="F59" s="15" t="n">
        <v>15787.45</v>
      </c>
      <c r="G59" s="15" t="n">
        <v>16203.93</v>
      </c>
      <c r="H59" s="15"/>
    </row>
    <row r="60" customFormat="false" ht="18" hidden="false" customHeight="true" outlineLevel="1" collapsed="false">
      <c r="A60" s="12" t="n">
        <v>17</v>
      </c>
      <c r="B60" s="25" t="s">
        <v>29</v>
      </c>
      <c r="C60" s="14" t="n">
        <v>82394</v>
      </c>
      <c r="D60" s="15" t="n">
        <v>16076</v>
      </c>
      <c r="E60" s="15" t="n">
        <v>60297.57</v>
      </c>
      <c r="F60" s="15" t="n">
        <v>60297.57</v>
      </c>
      <c r="G60" s="15" t="n">
        <v>61888.29</v>
      </c>
      <c r="H60" s="15"/>
    </row>
    <row r="61" customFormat="false" ht="18" hidden="false" customHeight="true" outlineLevel="1" collapsed="false">
      <c r="A61" s="12" t="n">
        <v>18</v>
      </c>
      <c r="B61" s="16" t="s">
        <v>56</v>
      </c>
      <c r="C61" s="14" t="n">
        <v>161756</v>
      </c>
      <c r="D61" s="15" t="n">
        <v>30678</v>
      </c>
      <c r="E61" s="15" t="n">
        <v>43129.99</v>
      </c>
      <c r="F61" s="15" t="n">
        <v>43129.99</v>
      </c>
      <c r="G61" s="15" t="n">
        <v>44267.81</v>
      </c>
      <c r="H61" s="15"/>
    </row>
    <row r="62" customFormat="false" ht="18" hidden="false" customHeight="true" outlineLevel="1" collapsed="false">
      <c r="A62" s="12" t="n">
        <v>19</v>
      </c>
      <c r="B62" s="25" t="s">
        <v>31</v>
      </c>
      <c r="C62" s="14" t="n">
        <v>60968</v>
      </c>
      <c r="D62" s="15" t="n">
        <v>8231</v>
      </c>
      <c r="E62" s="15" t="n">
        <v>30728.23</v>
      </c>
      <c r="F62" s="15" t="n">
        <v>30728.23</v>
      </c>
      <c r="G62" s="15" t="n">
        <v>31538.87</v>
      </c>
      <c r="H62" s="15"/>
    </row>
    <row r="63" customFormat="false" ht="21.6" hidden="false" customHeight="true" outlineLevel="1" collapsed="false">
      <c r="A63" s="12" t="n">
        <v>20</v>
      </c>
      <c r="B63" s="16" t="s">
        <v>32</v>
      </c>
      <c r="C63" s="14" t="n">
        <v>196547</v>
      </c>
      <c r="D63" s="15" t="n">
        <v>36478</v>
      </c>
      <c r="E63" s="15" t="n">
        <v>31714.98</v>
      </c>
      <c r="F63" s="15" t="n">
        <v>28039.51</v>
      </c>
      <c r="G63" s="15" t="n">
        <v>28779.21</v>
      </c>
      <c r="H63" s="15"/>
    </row>
    <row r="64" customFormat="false" ht="18" hidden="false" customHeight="true" outlineLevel="1" collapsed="false">
      <c r="A64" s="12" t="n">
        <v>21</v>
      </c>
      <c r="B64" s="16" t="s">
        <v>33</v>
      </c>
      <c r="C64" s="14" t="n">
        <v>42664</v>
      </c>
      <c r="D64" s="15" t="n">
        <v>7154</v>
      </c>
      <c r="E64" s="15" t="n">
        <v>23297.21</v>
      </c>
      <c r="F64" s="15" t="n">
        <v>22164.2</v>
      </c>
      <c r="G64" s="15" t="n">
        <v>22748.92</v>
      </c>
      <c r="H64" s="15"/>
    </row>
    <row r="65" customFormat="false" ht="18" hidden="false" customHeight="true" outlineLevel="1" collapsed="false">
      <c r="A65" s="12" t="n">
        <v>22</v>
      </c>
      <c r="B65" s="24" t="s">
        <v>57</v>
      </c>
      <c r="C65" s="14" t="n">
        <v>1087470</v>
      </c>
      <c r="D65" s="15" t="n">
        <v>229135</v>
      </c>
      <c r="E65" s="15" t="n">
        <v>20709.77</v>
      </c>
      <c r="F65" s="15" t="n">
        <v>14781.66</v>
      </c>
      <c r="G65" s="15" t="n">
        <v>15171.63</v>
      </c>
      <c r="H65" s="15"/>
    </row>
    <row r="66" s="19" customFormat="true" ht="14.1" hidden="false" customHeight="true" outlineLevel="0" collapsed="false">
      <c r="A66" s="17" t="s">
        <v>58</v>
      </c>
      <c r="B66" s="17"/>
      <c r="C66" s="18" t="n">
        <f aca="false">SUM(C44:C65)</f>
        <v>10312332</v>
      </c>
      <c r="D66" s="18" t="n">
        <f aca="false">SUM(D44:D65)</f>
        <v>2281450</v>
      </c>
      <c r="E66" s="18" t="n">
        <f aca="false">SUM(E44:E65)</f>
        <v>1001370.53</v>
      </c>
      <c r="F66" s="18" t="n">
        <f aca="false">SUM(F44:F65)</f>
        <v>933596.1</v>
      </c>
      <c r="G66" s="18" t="n">
        <f aca="false">SUM(G44:G65)</f>
        <v>958225.42</v>
      </c>
      <c r="H66" s="18" t="n">
        <v>0</v>
      </c>
    </row>
    <row r="67" customFormat="false" ht="14.1" hidden="false" customHeight="true" outlineLevel="1" collapsed="false">
      <c r="A67" s="12" t="n">
        <v>1</v>
      </c>
      <c r="B67" s="22" t="s">
        <v>59</v>
      </c>
      <c r="C67" s="14" t="n">
        <v>47355</v>
      </c>
      <c r="D67" s="15" t="n">
        <v>8965</v>
      </c>
      <c r="E67" s="15" t="n">
        <v>3751.12</v>
      </c>
      <c r="F67" s="15" t="n">
        <v>3751.12</v>
      </c>
      <c r="G67" s="15" t="n">
        <v>3823.39</v>
      </c>
      <c r="H67" s="15"/>
    </row>
    <row r="68" s="30" customFormat="true" ht="33" hidden="false" customHeight="true" outlineLevel="1" collapsed="false">
      <c r="A68" s="26"/>
      <c r="B68" s="27" t="s">
        <v>60</v>
      </c>
      <c r="C68" s="28" t="n">
        <v>5260</v>
      </c>
      <c r="D68" s="29" t="n">
        <v>0</v>
      </c>
      <c r="E68" s="29" t="n">
        <v>0</v>
      </c>
      <c r="F68" s="29" t="n">
        <v>0</v>
      </c>
      <c r="G68" s="29" t="n">
        <v>0</v>
      </c>
      <c r="H68" s="29"/>
    </row>
    <row r="69" customFormat="false" ht="14.1" hidden="false" customHeight="true" outlineLevel="1" collapsed="false">
      <c r="A69" s="12" t="n">
        <v>2</v>
      </c>
      <c r="B69" s="22" t="s">
        <v>61</v>
      </c>
      <c r="C69" s="14" t="n">
        <v>9300</v>
      </c>
      <c r="D69" s="15" t="n">
        <v>1580</v>
      </c>
      <c r="E69" s="15" t="n">
        <v>2286.75</v>
      </c>
      <c r="F69" s="15" t="n">
        <v>1859.25</v>
      </c>
      <c r="G69" s="15" t="n">
        <v>1895.08</v>
      </c>
      <c r="H69" s="15"/>
    </row>
    <row r="70" customFormat="false" ht="14.1" hidden="false" customHeight="true" outlineLevel="1" collapsed="false">
      <c r="A70" s="12" t="n">
        <v>3</v>
      </c>
      <c r="B70" s="22" t="s">
        <v>62</v>
      </c>
      <c r="C70" s="14" t="n">
        <v>29205</v>
      </c>
      <c r="D70" s="15" t="n">
        <v>4840</v>
      </c>
      <c r="E70" s="15" t="n">
        <v>4120.17</v>
      </c>
      <c r="F70" s="15" t="n">
        <v>4120.17</v>
      </c>
      <c r="G70" s="15" t="n">
        <v>4199.54</v>
      </c>
      <c r="H70" s="15"/>
    </row>
    <row r="71" customFormat="false" ht="14.1" hidden="false" customHeight="true" outlineLevel="1" collapsed="false">
      <c r="A71" s="12" t="n">
        <v>4</v>
      </c>
      <c r="B71" s="31" t="s">
        <v>63</v>
      </c>
      <c r="C71" s="14" t="n">
        <v>15100</v>
      </c>
      <c r="D71" s="15" t="n">
        <v>2795</v>
      </c>
      <c r="E71" s="15" t="n">
        <v>7301.51</v>
      </c>
      <c r="F71" s="15" t="n">
        <v>6041.97</v>
      </c>
      <c r="G71" s="15" t="n">
        <v>6158.37</v>
      </c>
      <c r="H71" s="15"/>
    </row>
    <row r="72" s="30" customFormat="true" ht="25.2" hidden="false" customHeight="true" outlineLevel="1" collapsed="false">
      <c r="A72" s="26"/>
      <c r="B72" s="32" t="s">
        <v>64</v>
      </c>
      <c r="C72" s="28" t="n">
        <v>4590</v>
      </c>
      <c r="D72" s="29" t="n">
        <v>0</v>
      </c>
      <c r="E72" s="29" t="n">
        <v>0</v>
      </c>
      <c r="F72" s="29" t="n">
        <v>0</v>
      </c>
      <c r="G72" s="29" t="n">
        <v>0</v>
      </c>
      <c r="H72" s="29"/>
    </row>
    <row r="73" customFormat="false" ht="14.1" hidden="false" customHeight="true" outlineLevel="1" collapsed="false">
      <c r="A73" s="12" t="n">
        <v>5</v>
      </c>
      <c r="B73" s="31" t="s">
        <v>65</v>
      </c>
      <c r="C73" s="14" t="n">
        <v>21240</v>
      </c>
      <c r="D73" s="15" t="n">
        <v>3870</v>
      </c>
      <c r="E73" s="15" t="n">
        <v>4004.37</v>
      </c>
      <c r="F73" s="15" t="n">
        <v>2522.32</v>
      </c>
      <c r="G73" s="15" t="n">
        <v>2570.92</v>
      </c>
      <c r="H73" s="15"/>
    </row>
    <row r="74" customFormat="false" ht="14.1" hidden="false" customHeight="true" outlineLevel="1" collapsed="false">
      <c r="A74" s="12" t="n">
        <v>6</v>
      </c>
      <c r="B74" s="22" t="s">
        <v>66</v>
      </c>
      <c r="C74" s="14" t="n">
        <v>30720</v>
      </c>
      <c r="D74" s="15" t="n">
        <v>4530</v>
      </c>
      <c r="E74" s="15" t="n">
        <v>6787.35</v>
      </c>
      <c r="F74" s="15" t="n">
        <v>6787.35</v>
      </c>
      <c r="G74" s="15" t="n">
        <v>6918.11</v>
      </c>
      <c r="H74" s="15"/>
    </row>
    <row r="75" customFormat="false" ht="14.1" hidden="false" customHeight="true" outlineLevel="1" collapsed="false">
      <c r="A75" s="12" t="n">
        <v>7</v>
      </c>
      <c r="B75" s="22" t="s">
        <v>67</v>
      </c>
      <c r="C75" s="14" t="n">
        <v>10620</v>
      </c>
      <c r="D75" s="15" t="n">
        <v>1920</v>
      </c>
      <c r="E75" s="15" t="n">
        <v>1871.21</v>
      </c>
      <c r="F75" s="15" t="n">
        <v>1254.22</v>
      </c>
      <c r="G75" s="15" t="n">
        <v>1278.38</v>
      </c>
      <c r="H75" s="15"/>
    </row>
    <row r="76" customFormat="false" ht="14.1" hidden="false" customHeight="true" outlineLevel="1" collapsed="false">
      <c r="A76" s="12" t="n">
        <v>8</v>
      </c>
      <c r="B76" s="21" t="s">
        <v>68</v>
      </c>
      <c r="C76" s="14" t="n">
        <v>0</v>
      </c>
      <c r="D76" s="15" t="n">
        <v>0</v>
      </c>
      <c r="E76" s="15" t="n">
        <v>3698.87</v>
      </c>
      <c r="F76" s="15" t="n">
        <v>3698.87</v>
      </c>
      <c r="G76" s="15" t="n">
        <v>3770.12</v>
      </c>
      <c r="H76" s="15"/>
    </row>
    <row r="77" s="19" customFormat="true" ht="14.1" hidden="false" customHeight="true" outlineLevel="0" collapsed="false">
      <c r="A77" s="17" t="s">
        <v>69</v>
      </c>
      <c r="B77" s="17"/>
      <c r="C77" s="18" t="n">
        <v>173390</v>
      </c>
      <c r="D77" s="18" t="n">
        <v>28500</v>
      </c>
      <c r="E77" s="18" t="n">
        <v>33821.35</v>
      </c>
      <c r="F77" s="18" t="n">
        <v>30035.27</v>
      </c>
      <c r="G77" s="18" t="n">
        <f aca="false">SUM(G67:G76)</f>
        <v>30613.91</v>
      </c>
      <c r="H77" s="18" t="n">
        <v>0</v>
      </c>
    </row>
    <row r="78" customFormat="false" ht="14.1" hidden="false" customHeight="true" outlineLevel="1" collapsed="false">
      <c r="A78" s="12" t="n">
        <v>1</v>
      </c>
      <c r="B78" s="33" t="s">
        <v>70</v>
      </c>
      <c r="C78" s="14" t="n">
        <v>26970</v>
      </c>
      <c r="D78" s="15" t="n">
        <v>5040</v>
      </c>
      <c r="E78" s="15" t="n">
        <v>5603.94</v>
      </c>
      <c r="F78" s="15" t="n">
        <v>2047.46</v>
      </c>
      <c r="G78" s="15" t="n">
        <v>2275.85</v>
      </c>
      <c r="H78" s="15"/>
    </row>
    <row r="79" customFormat="false" ht="14.1" hidden="false" customHeight="true" outlineLevel="1" collapsed="false">
      <c r="A79" s="12" t="n">
        <v>2</v>
      </c>
      <c r="B79" s="34" t="s">
        <v>71</v>
      </c>
      <c r="C79" s="14" t="n">
        <v>49635</v>
      </c>
      <c r="D79" s="15" t="n">
        <v>9285</v>
      </c>
      <c r="E79" s="15" t="n">
        <v>16282.4</v>
      </c>
      <c r="F79" s="15" t="n">
        <v>9862.45</v>
      </c>
      <c r="G79" s="15" t="n">
        <v>10962.63</v>
      </c>
      <c r="H79" s="15"/>
    </row>
    <row r="80" customFormat="false" ht="14.1" hidden="false" customHeight="true" outlineLevel="1" collapsed="false">
      <c r="A80" s="12" t="n">
        <v>3</v>
      </c>
      <c r="B80" s="31" t="s">
        <v>72</v>
      </c>
      <c r="C80" s="14" t="n">
        <v>19560</v>
      </c>
      <c r="D80" s="15" t="n">
        <v>3090</v>
      </c>
      <c r="E80" s="15" t="n">
        <v>5861.15</v>
      </c>
      <c r="F80" s="15" t="n">
        <v>5861.15</v>
      </c>
      <c r="G80" s="15" t="n">
        <v>6514.96</v>
      </c>
      <c r="H80" s="15"/>
    </row>
    <row r="81" customFormat="false" ht="14.1" hidden="false" customHeight="true" outlineLevel="1" collapsed="false">
      <c r="A81" s="12" t="n">
        <v>4</v>
      </c>
      <c r="B81" s="22" t="s">
        <v>73</v>
      </c>
      <c r="C81" s="14" t="n">
        <v>25440</v>
      </c>
      <c r="D81" s="15" t="n">
        <v>8850</v>
      </c>
      <c r="E81" s="15" t="n">
        <v>5460.35</v>
      </c>
      <c r="F81" s="15" t="n">
        <v>5460.35</v>
      </c>
      <c r="G81" s="15" t="n">
        <v>6069.45</v>
      </c>
      <c r="H81" s="15"/>
    </row>
    <row r="82" customFormat="false" ht="14.1" hidden="false" customHeight="true" outlineLevel="1" collapsed="false">
      <c r="A82" s="12" t="n">
        <v>5</v>
      </c>
      <c r="B82" s="33" t="s">
        <v>74</v>
      </c>
      <c r="C82" s="14" t="n">
        <v>20820</v>
      </c>
      <c r="D82" s="15" t="n">
        <v>3885</v>
      </c>
      <c r="E82" s="15" t="n">
        <v>3989.78</v>
      </c>
      <c r="F82" s="15" t="n">
        <v>1210.63</v>
      </c>
      <c r="G82" s="15" t="n">
        <v>1345.69</v>
      </c>
      <c r="H82" s="15"/>
    </row>
    <row r="83" customFormat="false" ht="14.1" hidden="false" customHeight="true" outlineLevel="1" collapsed="false">
      <c r="A83" s="12" t="n">
        <v>6</v>
      </c>
      <c r="B83" s="35" t="s">
        <v>75</v>
      </c>
      <c r="C83" s="14" t="n">
        <v>22530</v>
      </c>
      <c r="D83" s="15" t="n">
        <v>4350</v>
      </c>
      <c r="E83" s="15" t="n">
        <v>2687.46</v>
      </c>
      <c r="F83" s="15" t="n">
        <v>2687.46</v>
      </c>
      <c r="G83" s="15" t="n">
        <v>2987.26</v>
      </c>
      <c r="H83" s="15"/>
    </row>
    <row r="84" customFormat="false" ht="14.1" hidden="false" customHeight="true" outlineLevel="1" collapsed="false">
      <c r="A84" s="12" t="n">
        <v>7</v>
      </c>
      <c r="B84" s="31" t="s">
        <v>76</v>
      </c>
      <c r="C84" s="14" t="n">
        <v>6000</v>
      </c>
      <c r="D84" s="15" t="n">
        <v>330</v>
      </c>
      <c r="E84" s="15" t="n">
        <v>2783.89</v>
      </c>
      <c r="F84" s="15" t="n">
        <v>2783.89</v>
      </c>
      <c r="G84" s="15" t="n">
        <v>3094.44</v>
      </c>
      <c r="H84" s="15"/>
    </row>
    <row r="85" customFormat="false" ht="14.1" hidden="false" customHeight="true" outlineLevel="1" collapsed="false">
      <c r="A85" s="12" t="n">
        <v>8</v>
      </c>
      <c r="B85" s="34" t="s">
        <v>77</v>
      </c>
      <c r="C85" s="14" t="n">
        <v>16020</v>
      </c>
      <c r="D85" s="15" t="n">
        <v>2730</v>
      </c>
      <c r="E85" s="15" t="n">
        <v>2579.19</v>
      </c>
      <c r="F85" s="15" t="n">
        <v>2579.19</v>
      </c>
      <c r="G85" s="15" t="n">
        <v>2866.92</v>
      </c>
      <c r="H85" s="15"/>
    </row>
    <row r="86" customFormat="false" ht="14.1" hidden="false" customHeight="true" outlineLevel="1" collapsed="false">
      <c r="A86" s="12" t="n">
        <v>9</v>
      </c>
      <c r="B86" s="31" t="s">
        <v>78</v>
      </c>
      <c r="C86" s="14" t="n">
        <v>17610</v>
      </c>
      <c r="D86" s="15" t="n">
        <v>0</v>
      </c>
      <c r="E86" s="15" t="n">
        <v>5052.5</v>
      </c>
      <c r="F86" s="15" t="n">
        <v>5052.5</v>
      </c>
      <c r="G86" s="15" t="n">
        <v>5613.01</v>
      </c>
      <c r="H86" s="15"/>
    </row>
    <row r="87" s="19" customFormat="true" ht="14.1" hidden="false" customHeight="true" outlineLevel="0" collapsed="false">
      <c r="A87" s="17" t="s">
        <v>79</v>
      </c>
      <c r="B87" s="17"/>
      <c r="C87" s="18" t="n">
        <v>204585</v>
      </c>
      <c r="D87" s="18" t="n">
        <v>37560</v>
      </c>
      <c r="E87" s="18" t="n">
        <f aca="false">SUM(E78:E86)</f>
        <v>50300.66</v>
      </c>
      <c r="F87" s="18" t="n">
        <f aca="false">SUM(F78:F86)</f>
        <v>37545.08</v>
      </c>
      <c r="G87" s="18" t="n">
        <f aca="false">SUM(G78:G86)</f>
        <v>41730.21</v>
      </c>
      <c r="H87" s="18" t="n">
        <v>0</v>
      </c>
    </row>
    <row r="88" s="38" customFormat="true" ht="14.1" hidden="false" customHeight="true" outlineLevel="0" collapsed="false">
      <c r="A88" s="36" t="s">
        <v>80</v>
      </c>
      <c r="B88" s="36"/>
      <c r="C88" s="37" t="n">
        <v>18775434.15</v>
      </c>
      <c r="D88" s="37" t="n">
        <f aca="false">D87+D77+D66+D43+D36</f>
        <v>3803897.01</v>
      </c>
      <c r="E88" s="37" t="n">
        <f aca="false">E87+E77+E66+E43+E36</f>
        <v>2463257.32</v>
      </c>
      <c r="F88" s="37" t="n">
        <f aca="false">F87+F77+F66+F43+F36</f>
        <v>2311553.72</v>
      </c>
      <c r="G88" s="37" t="n">
        <f aca="false">G87+G77+G66+G43+G36</f>
        <v>2356000</v>
      </c>
      <c r="H88" s="37" t="n">
        <v>0</v>
      </c>
    </row>
    <row r="89" s="40" customFormat="true" ht="17.4" hidden="false" customHeight="true" outlineLevel="1" collapsed="false">
      <c r="A89" s="39" t="s">
        <v>81</v>
      </c>
      <c r="B89" s="39"/>
      <c r="C89" s="14" t="n">
        <v>1860000</v>
      </c>
      <c r="D89" s="15" t="n">
        <v>208000</v>
      </c>
      <c r="E89" s="15" t="n">
        <v>516000</v>
      </c>
      <c r="F89" s="15" t="n">
        <v>300000</v>
      </c>
      <c r="G89" s="15" t="n">
        <v>0</v>
      </c>
      <c r="H89" s="15"/>
    </row>
    <row r="90" s="40" customFormat="true" ht="17.4" hidden="false" customHeight="true" outlineLevel="1" collapsed="false">
      <c r="A90" s="39" t="s">
        <v>82</v>
      </c>
      <c r="B90" s="39"/>
      <c r="C90" s="14" t="n">
        <v>1004000</v>
      </c>
      <c r="D90" s="15" t="n">
        <v>88000</v>
      </c>
      <c r="E90" s="15" t="n">
        <v>308000</v>
      </c>
      <c r="F90" s="15" t="n">
        <v>200000</v>
      </c>
      <c r="G90" s="15" t="n">
        <v>0</v>
      </c>
      <c r="H90" s="15"/>
    </row>
    <row r="91" s="40" customFormat="true" ht="14.1" hidden="false" customHeight="true" outlineLevel="0" collapsed="false">
      <c r="A91" s="41" t="s">
        <v>83</v>
      </c>
      <c r="B91" s="41"/>
      <c r="C91" s="42" t="n">
        <v>2864000</v>
      </c>
      <c r="D91" s="42" t="n">
        <f aca="false">SUM(D89:D90)</f>
        <v>296000</v>
      </c>
      <c r="E91" s="42" t="n">
        <f aca="false">SUM(E89:E90)</f>
        <v>824000</v>
      </c>
      <c r="F91" s="42" t="n">
        <f aca="false">SUM(F89:F90)</f>
        <v>500000</v>
      </c>
      <c r="G91" s="42" t="n">
        <f aca="false">SUM(G89:G90)</f>
        <v>0</v>
      </c>
      <c r="H91" s="42" t="n">
        <v>0</v>
      </c>
    </row>
    <row r="92" s="19" customFormat="true" ht="14.1" hidden="false" customHeight="true" outlineLevel="1" collapsed="false">
      <c r="A92" s="43" t="s">
        <v>84</v>
      </c>
      <c r="B92" s="43"/>
      <c r="C92" s="14" t="n">
        <v>2440</v>
      </c>
      <c r="D92" s="15" t="n">
        <v>520</v>
      </c>
      <c r="E92" s="15" t="n">
        <v>880.13</v>
      </c>
      <c r="F92" s="15" t="n">
        <v>460.13</v>
      </c>
      <c r="G92" s="15" t="n">
        <v>610.81</v>
      </c>
      <c r="H92" s="15"/>
    </row>
    <row r="93" s="19" customFormat="true" ht="14.1" hidden="false" customHeight="true" outlineLevel="1" collapsed="false">
      <c r="A93" s="43" t="s">
        <v>85</v>
      </c>
      <c r="B93" s="43"/>
      <c r="C93" s="14" t="n">
        <v>4380</v>
      </c>
      <c r="D93" s="15" t="n">
        <v>1000</v>
      </c>
      <c r="E93" s="15" t="n">
        <v>825.97</v>
      </c>
      <c r="F93" s="15" t="n">
        <v>825.97</v>
      </c>
      <c r="G93" s="15" t="n">
        <v>1089.35</v>
      </c>
      <c r="H93" s="15"/>
    </row>
    <row r="94" s="19" customFormat="true" ht="14.1" hidden="false" customHeight="true" outlineLevel="1" collapsed="false">
      <c r="A94" s="43" t="s">
        <v>86</v>
      </c>
      <c r="B94" s="43"/>
      <c r="C94" s="14" t="n">
        <v>11740</v>
      </c>
      <c r="D94" s="15" t="n">
        <v>2940</v>
      </c>
      <c r="E94" s="15" t="n">
        <v>2273.9</v>
      </c>
      <c r="F94" s="15" t="n">
        <v>2213.9</v>
      </c>
      <c r="G94" s="15" t="n">
        <v>2919.84</v>
      </c>
      <c r="H94" s="15"/>
    </row>
    <row r="95" s="40" customFormat="true" ht="14.1" hidden="false" customHeight="true" outlineLevel="0" collapsed="false">
      <c r="A95" s="41" t="s">
        <v>87</v>
      </c>
      <c r="B95" s="41"/>
      <c r="C95" s="42" t="n">
        <v>18560</v>
      </c>
      <c r="D95" s="42" t="n">
        <f aca="false">SUM(D92:D94)</f>
        <v>4460</v>
      </c>
      <c r="E95" s="42" t="n">
        <f aca="false">SUM(E92:E94)</f>
        <v>3980</v>
      </c>
      <c r="F95" s="42" t="n">
        <f aca="false">SUM(F92:F94)</f>
        <v>3500</v>
      </c>
      <c r="G95" s="42" t="n">
        <f aca="false">SUM(G92:G94)</f>
        <v>4620</v>
      </c>
      <c r="H95" s="42" t="n">
        <v>0</v>
      </c>
    </row>
    <row r="96" s="19" customFormat="true" ht="14.1" hidden="false" customHeight="true" outlineLevel="0" collapsed="false">
      <c r="A96" s="44" t="s">
        <v>88</v>
      </c>
      <c r="B96" s="44"/>
      <c r="C96" s="45" t="n">
        <v>21657994.15</v>
      </c>
      <c r="D96" s="45" t="n">
        <f aca="false">D95+D91+D88</f>
        <v>4104357.01</v>
      </c>
      <c r="E96" s="45" t="n">
        <f aca="false">E95+E91+E88</f>
        <v>3291237.32</v>
      </c>
      <c r="F96" s="45" t="n">
        <f aca="false">F95+F91+F88</f>
        <v>2815053.72</v>
      </c>
      <c r="G96" s="45" t="n">
        <f aca="false">G95+G91+G88</f>
        <v>2360620</v>
      </c>
      <c r="H96" s="45" t="n">
        <f aca="false">H95+H91+H88</f>
        <v>0</v>
      </c>
    </row>
  </sheetData>
  <mergeCells count="19">
    <mergeCell ref="A1:A2"/>
    <mergeCell ref="B1:B2"/>
    <mergeCell ref="C1:C2"/>
    <mergeCell ref="D1:D2"/>
    <mergeCell ref="G1:H1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08-19T06:53:13Z</dcterms:modified>
  <cp:revision>0</cp:revision>
  <dc:subject/>
  <dc:title/>
</cp:coreProperties>
</file>